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ONAČNA RANG LISTA KORISNIKA PO JAVNOM POZIVU ZA PODNOŠENJE PRIJAVA ZA POMOĆ SUBJEKTIMA MALE PRIVREDE ZA SANIRANJE POSLJEDICA PRIRODNE NESREĆE NA PODRUČJU GRADA KONJICA</t>
  </si>
  <si>
    <t xml:space="preserve">Redni broj</t>
  </si>
  <si>
    <t xml:space="preserve">Naziv podnosioca prijave</t>
  </si>
  <si>
    <t xml:space="preserve">Dostavljenja dokumentacija po Javnom pozivu (DA/NE)</t>
  </si>
  <si>
    <t xml:space="preserve"> Iznos procijenjene štete </t>
  </si>
  <si>
    <t xml:space="preserve">Broj bodova       (7.500,00 KM štete/1 Bod)</t>
  </si>
  <si>
    <t xml:space="preserve">Kriterij 1 Raspodjela sredstava po procijenjenoj šteti    (1.863.35 KM po bodu) </t>
  </si>
  <si>
    <t xml:space="preserve">Broj bodova             1 bod - 1 radnik</t>
  </si>
  <si>
    <t xml:space="preserve">Broj zaposlenih radnika na dan 30.11.2024.</t>
  </si>
  <si>
    <t xml:space="preserve">Kriterij 2 Raspodjela sredstava po broju zaposlenih            (1.388.89 KM po bodu)</t>
  </si>
  <si>
    <t xml:space="preserve">Prijedlog odobrenih sredstava</t>
  </si>
  <si>
    <t xml:space="preserve">Klis &amp; Co d.o.o. Konjic</t>
  </si>
  <si>
    <t xml:space="preserve">DA</t>
  </si>
  <si>
    <t xml:space="preserve">KONJICTRANS d.o.o. Konjic</t>
  </si>
  <si>
    <t xml:space="preserve">6.</t>
  </si>
  <si>
    <t xml:space="preserve">ŠUMSKI PLOD d.o.o. Prozor         PJ Buturović polje</t>
  </si>
  <si>
    <t xml:space="preserve">ZR ''Plamen''             vl Grlica Mirsada </t>
  </si>
  <si>
    <t xml:space="preserve">ZR '' ELEKTRO SULTIĆ'             vl. Sultić Elvir  </t>
  </si>
  <si>
    <t xml:space="preserve">5.</t>
  </si>
  <si>
    <t xml:space="preserve">ZR ''STOLARIJA ŽIKO''                 vl. Žiko Elmedin </t>
  </si>
  <si>
    <t xml:space="preserve">TR ''CARMEN'' vl. Sarajlić Senad</t>
  </si>
  <si>
    <t xml:space="preserve">Ne ispunjava uslove po javnom pozivu poslovni subjekat nije registrovan po Zakonu o obrtu FBiH i Zakonu o privrednim društvima FBiH </t>
  </si>
  <si>
    <t xml:space="preserve">TR ''JATA'' vl. Sultić Dževad</t>
  </si>
  <si>
    <t xml:space="preserve">                                                 UKUPNO:</t>
  </si>
  <si>
    <t xml:space="preserve">Sa odabranim korisnicima sredstava Gradonačelnik Grada Konjica će zaključiti pojedinačne ugovore kojim će biti definisana međusobna prava i obaveze ugovornih strana, a posebno način i dinamika korištenja dodijeljenih finansijskih sredstava te nadzor nad utroškom istih </t>
  </si>
  <si>
    <t xml:space="preserve">KOMISIJA ZA PROVEDBU POZ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23.41"/>
    <col collapsed="false" customWidth="true" hidden="false" outlineLevel="0" max="10" min="10" style="0" width="22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M2" s="3"/>
    </row>
    <row r="3" customFormat="false" ht="30" hidden="false" customHeight="false" outlineLevel="0" collapsed="false">
      <c r="A3" s="4" t="n">
        <v>2</v>
      </c>
      <c r="B3" s="5" t="s">
        <v>11</v>
      </c>
      <c r="C3" s="5" t="s">
        <v>12</v>
      </c>
      <c r="D3" s="6" t="n">
        <v>66398</v>
      </c>
      <c r="E3" s="6" t="n">
        <v>9</v>
      </c>
      <c r="F3" s="6" t="n">
        <v>16770.15</v>
      </c>
      <c r="G3" s="7" t="n">
        <v>2</v>
      </c>
      <c r="H3" s="7" t="n">
        <v>2</v>
      </c>
      <c r="I3" s="6" t="n">
        <v>2777.78</v>
      </c>
      <c r="J3" s="8" t="n">
        <f aca="false">SUM(F3+I3)</f>
        <v>19547.93</v>
      </c>
    </row>
    <row r="4" customFormat="false" ht="30" hidden="false" customHeight="false" outlineLevel="0" collapsed="false">
      <c r="A4" s="4" t="n">
        <v>1</v>
      </c>
      <c r="B4" s="5" t="s">
        <v>13</v>
      </c>
      <c r="C4" s="5" t="s">
        <v>12</v>
      </c>
      <c r="D4" s="6" t="n">
        <v>54976</v>
      </c>
      <c r="E4" s="6" t="n">
        <v>7</v>
      </c>
      <c r="F4" s="6" t="n">
        <v>13043.45</v>
      </c>
      <c r="G4" s="7" t="n">
        <v>22</v>
      </c>
      <c r="H4" s="7" t="n">
        <v>22</v>
      </c>
      <c r="I4" s="6" t="n">
        <v>30555.57</v>
      </c>
      <c r="J4" s="8" t="n">
        <f aca="false">SUM(F4+I4)</f>
        <v>43599.02</v>
      </c>
    </row>
    <row r="5" customFormat="false" ht="60" hidden="false" customHeight="false" outlineLevel="0" collapsed="false">
      <c r="A5" s="4" t="s">
        <v>14</v>
      </c>
      <c r="B5" s="5" t="s">
        <v>15</v>
      </c>
      <c r="C5" s="5" t="s">
        <v>12</v>
      </c>
      <c r="D5" s="6" t="n">
        <v>460311</v>
      </c>
      <c r="E5" s="6" t="n">
        <v>61</v>
      </c>
      <c r="F5" s="6" t="n">
        <v>113664.35</v>
      </c>
      <c r="G5" s="7" t="n">
        <v>7</v>
      </c>
      <c r="H5" s="7" t="n">
        <v>7</v>
      </c>
      <c r="I5" s="6" t="n">
        <v>9722.2</v>
      </c>
      <c r="J5" s="8" t="n">
        <f aca="false">SUM(F5+I5)</f>
        <v>123386.55</v>
      </c>
    </row>
    <row r="6" customFormat="false" ht="45" hidden="false" customHeight="false" outlineLevel="0" collapsed="false">
      <c r="A6" s="4" t="n">
        <v>3</v>
      </c>
      <c r="B6" s="5" t="s">
        <v>16</v>
      </c>
      <c r="C6" s="5" t="s">
        <v>12</v>
      </c>
      <c r="D6" s="6" t="n">
        <v>17930</v>
      </c>
      <c r="E6" s="6" t="n">
        <v>2</v>
      </c>
      <c r="F6" s="6" t="n">
        <v>3726.7</v>
      </c>
      <c r="G6" s="7" t="n">
        <v>1</v>
      </c>
      <c r="H6" s="7" t="n">
        <v>1</v>
      </c>
      <c r="I6" s="6" t="n">
        <v>1388.89</v>
      </c>
      <c r="J6" s="8" t="n">
        <f aca="false">SUM(F6+I6)</f>
        <v>5115.59</v>
      </c>
    </row>
    <row r="7" customFormat="false" ht="60" hidden="false" customHeight="false" outlineLevel="0" collapsed="false">
      <c r="A7" s="4" t="n">
        <v>4</v>
      </c>
      <c r="B7" s="5" t="s">
        <v>17</v>
      </c>
      <c r="C7" s="5" t="s">
        <v>12</v>
      </c>
      <c r="D7" s="6" t="n">
        <v>3478</v>
      </c>
      <c r="E7" s="6" t="n">
        <v>0.5</v>
      </c>
      <c r="F7" s="6" t="n">
        <v>932</v>
      </c>
      <c r="G7" s="7" t="n">
        <v>1</v>
      </c>
      <c r="H7" s="7" t="n">
        <v>1</v>
      </c>
      <c r="I7" s="6" t="n">
        <v>1388.89</v>
      </c>
      <c r="J7" s="8" t="n">
        <f aca="false">SUM(F7+I7)</f>
        <v>2320.89</v>
      </c>
    </row>
    <row r="8" customFormat="false" ht="60" hidden="false" customHeight="false" outlineLevel="0" collapsed="false">
      <c r="A8" s="4" t="s">
        <v>18</v>
      </c>
      <c r="B8" s="5" t="s">
        <v>19</v>
      </c>
      <c r="C8" s="5" t="s">
        <v>12</v>
      </c>
      <c r="D8" s="6" t="n">
        <v>7233</v>
      </c>
      <c r="E8" s="6" t="n">
        <v>1</v>
      </c>
      <c r="F8" s="6" t="n">
        <v>1863.35</v>
      </c>
      <c r="G8" s="7" t="n">
        <v>3</v>
      </c>
      <c r="H8" s="7" t="n">
        <v>3</v>
      </c>
      <c r="I8" s="6" t="n">
        <v>4166.67</v>
      </c>
      <c r="J8" s="8" t="n">
        <f aca="false">SUM(F8+I8)</f>
        <v>6030.02</v>
      </c>
    </row>
    <row r="9" customFormat="false" ht="45" hidden="false" customHeight="true" outlineLevel="0" collapsed="false">
      <c r="A9" s="4" t="n">
        <v>7</v>
      </c>
      <c r="B9" s="5" t="s">
        <v>20</v>
      </c>
      <c r="C9" s="5" t="s">
        <v>21</v>
      </c>
      <c r="D9" s="5"/>
      <c r="E9" s="5"/>
      <c r="F9" s="5"/>
      <c r="G9" s="5"/>
      <c r="H9" s="5"/>
      <c r="I9" s="5"/>
      <c r="J9" s="5"/>
    </row>
    <row r="10" customFormat="false" ht="31.5" hidden="false" customHeight="true" outlineLevel="0" collapsed="false">
      <c r="A10" s="4" t="n">
        <v>8</v>
      </c>
      <c r="B10" s="5" t="s">
        <v>22</v>
      </c>
      <c r="C10" s="5" t="s">
        <v>21</v>
      </c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9" t="s">
        <v>23</v>
      </c>
      <c r="B11" s="9"/>
      <c r="C11" s="9"/>
      <c r="D11" s="8" t="n">
        <f aca="false">SUM(D3:D8)</f>
        <v>610326</v>
      </c>
      <c r="E11" s="8" t="n">
        <f aca="false">SUM(E3:E8)</f>
        <v>80.5</v>
      </c>
      <c r="F11" s="8" t="n">
        <f aca="false">SUM(F3:F8)</f>
        <v>150000</v>
      </c>
      <c r="G11" s="8" t="n">
        <v>36</v>
      </c>
      <c r="H11" s="10" t="n">
        <f aca="false">SUM(H3:H8)</f>
        <v>36</v>
      </c>
      <c r="I11" s="8" t="n">
        <f aca="false">SUM(I3:I8)</f>
        <v>50000</v>
      </c>
      <c r="J11" s="8" t="n">
        <f aca="false">SUM(J3:J8)</f>
        <v>200000</v>
      </c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true" outlineLevel="0" collapsed="false">
      <c r="A13" s="14"/>
      <c r="B13" s="15" t="s">
        <v>24</v>
      </c>
      <c r="C13" s="15"/>
      <c r="D13" s="15"/>
      <c r="E13" s="15"/>
      <c r="F13" s="15"/>
      <c r="G13" s="15"/>
      <c r="H13" s="15"/>
      <c r="I13" s="15"/>
      <c r="J13" s="16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 t="s">
        <v>25</v>
      </c>
      <c r="I16" s="19"/>
      <c r="J16" s="19"/>
    </row>
  </sheetData>
  <mergeCells count="6">
    <mergeCell ref="A1:J1"/>
    <mergeCell ref="C9:J9"/>
    <mergeCell ref="C10:J10"/>
    <mergeCell ref="A11:C11"/>
    <mergeCell ref="B13:I15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01:55Z</dcterms:created>
  <dc:creator>Zlatka Škampo</dc:creator>
  <dc:description/>
  <dc:language>en-US</dc:language>
  <cp:lastModifiedBy>Adisa Kevric</cp:lastModifiedBy>
  <cp:lastPrinted>2025-02-25T10:09:24Z</cp:lastPrinted>
  <dcterms:modified xsi:type="dcterms:W3CDTF">2025-02-26T10:55:12Z</dcterms:modified>
  <cp:revision>0</cp:revision>
  <dc:subject/>
  <dc:title/>
</cp:coreProperties>
</file>